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.M.V.Mongia Cevetta-Langa Cebana-A.V.B.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6/12/2023</t>
  </si>
  <si>
    <t xml:space="preserve">FPA 136/23</t>
  </si>
  <si>
    <t xml:space="preserve">09/06/2023</t>
  </si>
  <si>
    <t xml:space="preserve">Accompagnamento  presso NPI di Mondovì - MAGGIO 2023</t>
  </si>
  <si>
    <t xml:space="preserve">SI</t>
  </si>
  <si>
    <t xml:space="preserve">ZAA3C6A249</t>
  </si>
  <si>
    <t xml:space="preserve">2023</t>
  </si>
  <si>
    <t xml:space="preserve">3065</t>
  </si>
  <si>
    <t xml:space="preserve">12/06/2023</t>
  </si>
  <si>
    <t xml:space="preserve">ARMONIA - SOC. COOP. SOCIALE</t>
  </si>
  <si>
    <t xml:space="preserve">02300390040</t>
  </si>
  <si>
    <t xml:space="preserve">1</t>
  </si>
  <si>
    <t xml:space="preserve">SERVIZIO SOCIO ASSISTENZIALE</t>
  </si>
  <si>
    <t xml:space="preserve">1100403</t>
  </si>
  <si>
    <t xml:space="preserve">10/07/2023</t>
  </si>
  <si>
    <t xml:space="preserve">FPA 224/23</t>
  </si>
  <si>
    <t xml:space="preserve">27/10/2023</t>
  </si>
  <si>
    <t xml:space="preserve">Minore D.E.I. (Nucetto) -  Integrazione retta per inserimento in comunità educativo assistenziale - OTTOBRE 2023</t>
  </si>
  <si>
    <t xml:space="preserve">Z253A4A318</t>
  </si>
  <si>
    <t xml:space="preserve">5037</t>
  </si>
  <si>
    <t xml:space="preserve">26/11/2023</t>
  </si>
  <si>
    <t xml:space="preserve">FPA 245/23</t>
  </si>
  <si>
    <t xml:space="preserve">28/11/2023</t>
  </si>
  <si>
    <t xml:space="preserve">Minore D.E.I. (Nucetto) -  Integrazione retta per inserimento in comunità educativo assistenziale - NOVEMBRE 2023</t>
  </si>
  <si>
    <t xml:space="preserve">5479</t>
  </si>
  <si>
    <t xml:space="preserve">28/12/2023</t>
  </si>
  <si>
    <t xml:space="preserve">FPA 223/23</t>
  </si>
  <si>
    <t xml:space="preserve">D.M.G. (Nucetto) - Integrazione retta per inserimento di persona adulta in comunità educativo assistenziale - OTTOBRE 2023</t>
  </si>
  <si>
    <t xml:space="preserve">Z5E3B9A4A4</t>
  </si>
  <si>
    <t xml:space="preserve">5036</t>
  </si>
  <si>
    <t xml:space="preserve">FPA 250/23</t>
  </si>
  <si>
    <t xml:space="preserve">30/11/2023</t>
  </si>
  <si>
    <t xml:space="preserve">D.M.G. (Nucetto) - Integrazione retta per inserimento di persona adulta in comunità educativo assistenziale - NOVEMBRE 2023</t>
  </si>
  <si>
    <t xml:space="preserve">5504</t>
  </si>
  <si>
    <t xml:space="preserve">30/12/2023</t>
  </si>
  <si>
    <t xml:space="preserve">FPA 231/23</t>
  </si>
  <si>
    <t xml:space="preserve">06/11/2023</t>
  </si>
  <si>
    <t xml:space="preserve">Servizio di accompagnamento di minore inserita in comunità presso NPI di Mondovì  - OTTOBRE 2023</t>
  </si>
  <si>
    <t xml:space="preserve">5147</t>
  </si>
  <si>
    <t xml:space="preserve">17/04/2018</t>
  </si>
  <si>
    <t xml:space="preserve">FATTPA 1_18</t>
  </si>
  <si>
    <t xml:space="preserve">29/01/2018</t>
  </si>
  <si>
    <t xml:space="preserve">Misura 7.5.1 intervento per la realizzazione strutture turistico-ricreative</t>
  </si>
  <si>
    <t xml:space="preserve">2018</t>
  </si>
  <si>
    <t xml:space="preserve">488</t>
  </si>
  <si>
    <t xml:space="preserve">30/01/2018</t>
  </si>
  <si>
    <t xml:space="preserve">Consorzio Compagnia del Restauro</t>
  </si>
  <si>
    <t xml:space="preserve">03122070042</t>
  </si>
  <si>
    <t xml:space="preserve">5</t>
  </si>
  <si>
    <t xml:space="preserve">SERVIZIO TECNICO</t>
  </si>
  <si>
    <t xml:space="preserve">01/03/2018</t>
  </si>
  <si>
    <t xml:space="preserve">07/11/2023</t>
  </si>
  <si>
    <t xml:space="preserve">20/PA</t>
  </si>
  <si>
    <t xml:space="preserve">19/09/2023</t>
  </si>
  <si>
    <t xml:space="preserve">Assistenza alle indagini strutturali per la definizione dei dettagli costruttivi e per la caratterizzazione meccanica dei materiali utilizzati nell'edificio, svolte dal laboratorio prove materiali e personale abilitato</t>
  </si>
  <si>
    <t xml:space="preserve">Z9639C2E48</t>
  </si>
  <si>
    <t xml:space="preserve">4465</t>
  </si>
  <si>
    <t xml:space="preserve">Controlli e Diagnostica Strutturale s.r.l.</t>
  </si>
  <si>
    <t xml:space="preserve">01644720094</t>
  </si>
  <si>
    <t xml:space="preserve">2100406</t>
  </si>
  <si>
    <t xml:space="preserve">19/10/2023</t>
  </si>
  <si>
    <t xml:space="preserve">11/12/2023</t>
  </si>
  <si>
    <t xml:space="preserve">003756/E1</t>
  </si>
  <si>
    <t xml:space="preserve">18/07/2023</t>
  </si>
  <si>
    <t xml:space="preserve">SERVIZIO SOCIALE PROFESSIONALE DESTINATO ALLE MISURE DI CONTRASTO ALLA POVERTA'  finanziate dalla QUOTA SERVIZI FONDO POVERTA' 2021 -GIUGNO 2023</t>
  </si>
  <si>
    <t xml:space="preserve">ZEF35D5E12</t>
  </si>
  <si>
    <t xml:space="preserve">3788</t>
  </si>
  <si>
    <t xml:space="preserve">20/07/2023</t>
  </si>
  <si>
    <t xml:space="preserve">COOP. ANIMAZIONE VALDOCCO</t>
  </si>
  <si>
    <t xml:space="preserve">03747970014</t>
  </si>
  <si>
    <t xml:space="preserve">19/08/2023</t>
  </si>
  <si>
    <t xml:space="preserve">005592/E1</t>
  </si>
  <si>
    <t xml:space="preserve">31/10/2023</t>
  </si>
  <si>
    <t xml:space="preserve">Progetto HCP - Servizi di assistenza domiciliare socio-assistenziale e socio-sanitaria - OTTOBRE 2023</t>
  </si>
  <si>
    <t xml:space="preserve">942745779F</t>
  </si>
  <si>
    <t xml:space="preserve">5107</t>
  </si>
  <si>
    <t xml:space="preserve">02/11/2023</t>
  </si>
  <si>
    <t xml:space="preserve">02/12/2023</t>
  </si>
  <si>
    <t xml:space="preserve">005593/E1</t>
  </si>
  <si>
    <t xml:space="preserve">5106</t>
  </si>
  <si>
    <t xml:space="preserve">005602/E1</t>
  </si>
  <si>
    <t xml:space="preserve">S.F.B.I. (Nucetto) - inserimento presso Comunità Alloggio per minori - OTTOBRE 2023</t>
  </si>
  <si>
    <t xml:space="preserve">ZC83A473D8</t>
  </si>
  <si>
    <t xml:space="preserve">5109</t>
  </si>
  <si>
    <t xml:space="preserve">25/01/2022</t>
  </si>
  <si>
    <t xml:space="preserve">4/E</t>
  </si>
  <si>
    <t xml:space="preserve">21/01/2022</t>
  </si>
  <si>
    <t xml:space="preserve">2022</t>
  </si>
  <si>
    <t xml:space="preserve">308</t>
  </si>
  <si>
    <t xml:space="preserve">DUEFFE SNC</t>
  </si>
  <si>
    <t xml:space="preserve">02447690047</t>
  </si>
  <si>
    <t xml:space="preserve">*</t>
  </si>
  <si>
    <t xml:space="preserve">20/02/2022</t>
  </si>
  <si>
    <t xml:space="preserve">03/08/2022</t>
  </si>
  <si>
    <t xml:space="preserve">00122FT00242725</t>
  </si>
  <si>
    <t xml:space="preserve">11/04/2022</t>
  </si>
  <si>
    <t xml:space="preserve">Indennizzo automatico per mancata rilevazione di dati di misura effettivi</t>
  </si>
  <si>
    <t xml:space="preserve">Z8328916EA</t>
  </si>
  <si>
    <t xml:space="preserve">1873</t>
  </si>
  <si>
    <t xml:space="preserve">19/04/2022</t>
  </si>
  <si>
    <t xml:space="preserve">DUFERCO ENERGIA</t>
  </si>
  <si>
    <t xml:space="preserve">01016870329</t>
  </si>
  <si>
    <t xml:space="preserve">03544070174</t>
  </si>
  <si>
    <t xml:space="preserve">3</t>
  </si>
  <si>
    <t xml:space="preserve">SERVIZIO FINANZIARIO</t>
  </si>
  <si>
    <t xml:space="preserve">1010803</t>
  </si>
  <si>
    <t xml:space="preserve">16/05/2022</t>
  </si>
  <si>
    <t xml:space="preserve">000001PA</t>
  </si>
  <si>
    <t xml:space="preserve">16/03/2023</t>
  </si>
  <si>
    <t xml:space="preserve">STORNO TOTALE della fattura n. 5 del 08/02/2023</t>
  </si>
  <si>
    <t xml:space="preserve">1461</t>
  </si>
  <si>
    <t xml:space="preserve">LE RONDINI S.R.L.</t>
  </si>
  <si>
    <t xml:space="preserve">02116520046</t>
  </si>
  <si>
    <t xml:space="preserve">15/04/2023</t>
  </si>
  <si>
    <t xml:space="preserve">NP-000383</t>
  </si>
  <si>
    <t xml:space="preserve">14/07/2023</t>
  </si>
  <si>
    <t xml:space="preserve">Z6A3B79767</t>
  </si>
  <si>
    <t xml:space="preserve">3731</t>
  </si>
  <si>
    <t xml:space="preserve">17/07/2023</t>
  </si>
  <si>
    <t xml:space="preserve">OFFX srl</t>
  </si>
  <si>
    <t xml:space="preserve">03770750044</t>
  </si>
  <si>
    <t xml:space="preserve">13/08/2023</t>
  </si>
  <si>
    <t xml:space="preserve">07/12/2023</t>
  </si>
  <si>
    <t xml:space="preserve">4042</t>
  </si>
  <si>
    <t xml:space="preserve">15/11/2023</t>
  </si>
  <si>
    <t xml:space="preserve">R.S. (Ceva) - Inserimento in strutture -  OTTOBRE 2023</t>
  </si>
  <si>
    <t xml:space="preserve">ZEE3A7E2C8</t>
  </si>
  <si>
    <t xml:space="preserve">5420</t>
  </si>
  <si>
    <t xml:space="preserve">23/11/2023</t>
  </si>
  <si>
    <t xml:space="preserve">SOCIETÁ COOPERATIVA SOCIALE INTERACTIVE</t>
  </si>
  <si>
    <t xml:space="preserve">07861360019</t>
  </si>
  <si>
    <t xml:space="preserve">01164070052</t>
  </si>
  <si>
    <t xml:space="preserve">23/12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5708.7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9)</f>
        <v>17507.34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9)</f>
        <v>15708.79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4.4" hidden="false" customHeight="false" outlineLevel="0" collapsed="false">
      <c r="A11" s="128" t="n">
        <v>2023</v>
      </c>
      <c r="B11" s="128" t="n">
        <v>715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15.14</v>
      </c>
      <c r="H11" s="132" t="n">
        <v>2.73</v>
      </c>
      <c r="I11" s="211" t="s">
        <v>111</v>
      </c>
      <c r="J11" s="132" t="n">
        <f aca="false">IF(I11="SI",G11-H11,G11)</f>
        <v>12.41</v>
      </c>
      <c r="K11" s="128" t="s">
        <v>112</v>
      </c>
      <c r="L11" s="128" t="s">
        <v>113</v>
      </c>
      <c r="M11" s="128" t="s">
        <v>114</v>
      </c>
      <c r="N11" s="129" t="s">
        <v>115</v>
      </c>
      <c r="O11" s="131" t="s">
        <v>116</v>
      </c>
      <c r="P11" s="129" t="s">
        <v>117</v>
      </c>
      <c r="Q11" s="129" t="s">
        <v>117</v>
      </c>
      <c r="R11" s="128" t="s">
        <v>118</v>
      </c>
      <c r="S11" s="131" t="s">
        <v>119</v>
      </c>
      <c r="T11" s="128" t="s">
        <v>120</v>
      </c>
      <c r="U11" s="128" t="n">
        <v>4100</v>
      </c>
      <c r="V11" s="128" t="n">
        <v>35</v>
      </c>
      <c r="W11" s="128" t="n">
        <v>3</v>
      </c>
      <c r="X11" s="133" t="n">
        <v>2023</v>
      </c>
      <c r="Y11" s="133" t="n">
        <v>373</v>
      </c>
      <c r="Z11" s="133" t="n">
        <v>0</v>
      </c>
      <c r="AA11" s="134"/>
      <c r="AB11" s="129" t="s">
        <v>121</v>
      </c>
      <c r="AC11" s="94" t="n">
        <f aca="false">IF(O11=O10,0,1)</f>
        <v>1</v>
      </c>
    </row>
    <row r="12" customFormat="false" ht="14.4" hidden="false" customHeight="false" outlineLevel="0" collapsed="false">
      <c r="A12" s="128" t="n">
        <v>2023</v>
      </c>
      <c r="B12" s="128" t="n">
        <v>721</v>
      </c>
      <c r="C12" s="129" t="s">
        <v>107</v>
      </c>
      <c r="D12" s="130" t="s">
        <v>122</v>
      </c>
      <c r="E12" s="129" t="s">
        <v>123</v>
      </c>
      <c r="F12" s="131" t="s">
        <v>124</v>
      </c>
      <c r="G12" s="132" t="n">
        <v>3796.96</v>
      </c>
      <c r="H12" s="132" t="n">
        <v>180.81</v>
      </c>
      <c r="I12" s="211" t="s">
        <v>111</v>
      </c>
      <c r="J12" s="132" t="n">
        <f aca="false">IF(I12="SI",G12-H12,G12)</f>
        <v>3616.15</v>
      </c>
      <c r="K12" s="128" t="s">
        <v>125</v>
      </c>
      <c r="L12" s="128" t="s">
        <v>113</v>
      </c>
      <c r="M12" s="128" t="s">
        <v>126</v>
      </c>
      <c r="N12" s="129" t="s">
        <v>123</v>
      </c>
      <c r="O12" s="131" t="s">
        <v>116</v>
      </c>
      <c r="P12" s="129" t="s">
        <v>117</v>
      </c>
      <c r="Q12" s="129" t="s">
        <v>117</v>
      </c>
      <c r="R12" s="128" t="s">
        <v>118</v>
      </c>
      <c r="S12" s="131" t="s">
        <v>119</v>
      </c>
      <c r="T12" s="128" t="s">
        <v>120</v>
      </c>
      <c r="U12" s="128" t="n">
        <v>4100</v>
      </c>
      <c r="V12" s="128" t="n">
        <v>41</v>
      </c>
      <c r="W12" s="128" t="n">
        <v>2</v>
      </c>
      <c r="X12" s="133" t="n">
        <v>2023</v>
      </c>
      <c r="Y12" s="133" t="n">
        <v>382</v>
      </c>
      <c r="Z12" s="133" t="n">
        <v>0</v>
      </c>
      <c r="AA12" s="134"/>
      <c r="AB12" s="129" t="s">
        <v>127</v>
      </c>
      <c r="AC12" s="94" t="n">
        <f aca="false">IF(O12=O11,0,1)</f>
        <v>0</v>
      </c>
    </row>
    <row r="13" customFormat="false" ht="14.4" hidden="false" customHeight="false" outlineLevel="0" collapsed="false">
      <c r="A13" s="128" t="n">
        <v>2023</v>
      </c>
      <c r="B13" s="128" t="n">
        <v>722</v>
      </c>
      <c r="C13" s="129" t="s">
        <v>107</v>
      </c>
      <c r="D13" s="130" t="s">
        <v>128</v>
      </c>
      <c r="E13" s="129" t="s">
        <v>129</v>
      </c>
      <c r="F13" s="131" t="s">
        <v>130</v>
      </c>
      <c r="G13" s="132" t="n">
        <v>3674.48</v>
      </c>
      <c r="H13" s="132" t="n">
        <v>174.98</v>
      </c>
      <c r="I13" s="211" t="s">
        <v>111</v>
      </c>
      <c r="J13" s="132" t="n">
        <f aca="false">IF(I13="SI",G13-H13,G13)</f>
        <v>3499.5</v>
      </c>
      <c r="K13" s="128" t="s">
        <v>125</v>
      </c>
      <c r="L13" s="128" t="s">
        <v>113</v>
      </c>
      <c r="M13" s="128" t="s">
        <v>131</v>
      </c>
      <c r="N13" s="129" t="s">
        <v>129</v>
      </c>
      <c r="O13" s="131" t="s">
        <v>116</v>
      </c>
      <c r="P13" s="129" t="s">
        <v>117</v>
      </c>
      <c r="Q13" s="129" t="s">
        <v>117</v>
      </c>
      <c r="R13" s="128" t="s">
        <v>118</v>
      </c>
      <c r="S13" s="131" t="s">
        <v>119</v>
      </c>
      <c r="T13" s="128" t="s">
        <v>120</v>
      </c>
      <c r="U13" s="128" t="n">
        <v>4100</v>
      </c>
      <c r="V13" s="128" t="n">
        <v>41</v>
      </c>
      <c r="W13" s="128" t="n">
        <v>2</v>
      </c>
      <c r="X13" s="133" t="n">
        <v>2023</v>
      </c>
      <c r="Y13" s="133" t="n">
        <v>382</v>
      </c>
      <c r="Z13" s="133" t="n">
        <v>0</v>
      </c>
      <c r="AA13" s="134"/>
      <c r="AB13" s="129" t="s">
        <v>132</v>
      </c>
      <c r="AC13" s="94" t="n">
        <f aca="false">IF(O13=O12,0,1)</f>
        <v>0</v>
      </c>
    </row>
    <row r="14" customFormat="false" ht="14.4" hidden="false" customHeight="false" outlineLevel="0" collapsed="false">
      <c r="A14" s="128" t="n">
        <v>2023</v>
      </c>
      <c r="B14" s="128" t="n">
        <v>726</v>
      </c>
      <c r="C14" s="129" t="s">
        <v>107</v>
      </c>
      <c r="D14" s="130" t="s">
        <v>133</v>
      </c>
      <c r="E14" s="129" t="s">
        <v>123</v>
      </c>
      <c r="F14" s="131" t="s">
        <v>134</v>
      </c>
      <c r="G14" s="132" t="n">
        <v>3796.96</v>
      </c>
      <c r="H14" s="132" t="n">
        <v>180.81</v>
      </c>
      <c r="I14" s="211" t="s">
        <v>111</v>
      </c>
      <c r="J14" s="132" t="n">
        <f aca="false">IF(I14="SI",G14-H14,G14)</f>
        <v>3616.15</v>
      </c>
      <c r="K14" s="128" t="s">
        <v>135</v>
      </c>
      <c r="L14" s="128" t="s">
        <v>113</v>
      </c>
      <c r="M14" s="128" t="s">
        <v>136</v>
      </c>
      <c r="N14" s="129" t="s">
        <v>123</v>
      </c>
      <c r="O14" s="131" t="s">
        <v>116</v>
      </c>
      <c r="P14" s="129" t="s">
        <v>117</v>
      </c>
      <c r="Q14" s="129" t="s">
        <v>117</v>
      </c>
      <c r="R14" s="128" t="s">
        <v>118</v>
      </c>
      <c r="S14" s="131" t="s">
        <v>119</v>
      </c>
      <c r="T14" s="128" t="s">
        <v>120</v>
      </c>
      <c r="U14" s="128" t="n">
        <v>4100</v>
      </c>
      <c r="V14" s="128" t="n">
        <v>41</v>
      </c>
      <c r="W14" s="128" t="n">
        <v>2</v>
      </c>
      <c r="X14" s="133" t="n">
        <v>2023</v>
      </c>
      <c r="Y14" s="133" t="n">
        <v>381</v>
      </c>
      <c r="Z14" s="133" t="n">
        <v>0</v>
      </c>
      <c r="AA14" s="134"/>
      <c r="AB14" s="129" t="s">
        <v>127</v>
      </c>
      <c r="AC14" s="94" t="n">
        <f aca="false">IF(O14=O13,0,1)</f>
        <v>0</v>
      </c>
    </row>
    <row r="15" customFormat="false" ht="14.4" hidden="false" customHeight="false" outlineLevel="0" collapsed="false">
      <c r="A15" s="128" t="n">
        <v>2023</v>
      </c>
      <c r="B15" s="128" t="n">
        <v>727</v>
      </c>
      <c r="C15" s="129" t="s">
        <v>107</v>
      </c>
      <c r="D15" s="130" t="s">
        <v>137</v>
      </c>
      <c r="E15" s="129" t="s">
        <v>138</v>
      </c>
      <c r="F15" s="131" t="s">
        <v>139</v>
      </c>
      <c r="G15" s="132" t="n">
        <v>3674.48</v>
      </c>
      <c r="H15" s="132" t="n">
        <v>174.98</v>
      </c>
      <c r="I15" s="211" t="s">
        <v>111</v>
      </c>
      <c r="J15" s="132" t="n">
        <f aca="false">IF(I15="SI",G15-H15,G15)</f>
        <v>3499.5</v>
      </c>
      <c r="K15" s="128" t="s">
        <v>135</v>
      </c>
      <c r="L15" s="128" t="s">
        <v>113</v>
      </c>
      <c r="M15" s="128" t="s">
        <v>140</v>
      </c>
      <c r="N15" s="129" t="s">
        <v>138</v>
      </c>
      <c r="O15" s="131" t="s">
        <v>116</v>
      </c>
      <c r="P15" s="129" t="s">
        <v>117</v>
      </c>
      <c r="Q15" s="129" t="s">
        <v>117</v>
      </c>
      <c r="R15" s="128" t="s">
        <v>118</v>
      </c>
      <c r="S15" s="131" t="s">
        <v>119</v>
      </c>
      <c r="T15" s="128" t="s">
        <v>120</v>
      </c>
      <c r="U15" s="128" t="n">
        <v>4100</v>
      </c>
      <c r="V15" s="128" t="n">
        <v>41</v>
      </c>
      <c r="W15" s="128" t="n">
        <v>2</v>
      </c>
      <c r="X15" s="133" t="n">
        <v>2023</v>
      </c>
      <c r="Y15" s="133" t="n">
        <v>381</v>
      </c>
      <c r="Z15" s="133" t="n">
        <v>0</v>
      </c>
      <c r="AA15" s="134"/>
      <c r="AB15" s="129" t="s">
        <v>141</v>
      </c>
      <c r="AC15" s="94" t="n">
        <f aca="false">IF(O15=O14,0,1)</f>
        <v>0</v>
      </c>
    </row>
    <row r="16" customFormat="false" ht="14.4" hidden="false" customHeight="false" outlineLevel="0" collapsed="false">
      <c r="A16" s="128" t="n">
        <v>2023</v>
      </c>
      <c r="B16" s="128" t="n">
        <v>731</v>
      </c>
      <c r="C16" s="129" t="s">
        <v>107</v>
      </c>
      <c r="D16" s="130" t="s">
        <v>142</v>
      </c>
      <c r="E16" s="129" t="s">
        <v>143</v>
      </c>
      <c r="F16" s="131" t="s">
        <v>144</v>
      </c>
      <c r="G16" s="132" t="n">
        <v>127.77</v>
      </c>
      <c r="H16" s="132" t="n">
        <v>11.43</v>
      </c>
      <c r="I16" s="211" t="s">
        <v>111</v>
      </c>
      <c r="J16" s="132" t="n">
        <f aca="false">IF(I16="SI",G16-H16,G16)</f>
        <v>116.34</v>
      </c>
      <c r="K16" s="128" t="s">
        <v>112</v>
      </c>
      <c r="L16" s="128" t="s">
        <v>113</v>
      </c>
      <c r="M16" s="128" t="s">
        <v>145</v>
      </c>
      <c r="N16" s="129" t="s">
        <v>143</v>
      </c>
      <c r="O16" s="131" t="s">
        <v>116</v>
      </c>
      <c r="P16" s="129" t="s">
        <v>117</v>
      </c>
      <c r="Q16" s="129" t="s">
        <v>117</v>
      </c>
      <c r="R16" s="128" t="s">
        <v>118</v>
      </c>
      <c r="S16" s="131" t="s">
        <v>119</v>
      </c>
      <c r="T16" s="128" t="s">
        <v>120</v>
      </c>
      <c r="U16" s="128" t="n">
        <v>4100</v>
      </c>
      <c r="V16" s="128" t="n">
        <v>35</v>
      </c>
      <c r="W16" s="128" t="n">
        <v>3</v>
      </c>
      <c r="X16" s="133" t="n">
        <v>2023</v>
      </c>
      <c r="Y16" s="133" t="n">
        <v>373</v>
      </c>
      <c r="Z16" s="133" t="n">
        <v>0</v>
      </c>
      <c r="AA16" s="134"/>
      <c r="AB16" s="129" t="s">
        <v>107</v>
      </c>
      <c r="AC16" s="94" t="n">
        <f aca="false">IF(O16=O15,0,1)</f>
        <v>0</v>
      </c>
    </row>
    <row r="17" customFormat="false" ht="14.4" hidden="false" customHeight="false" outlineLevel="0" collapsed="false">
      <c r="A17" s="128" t="n">
        <v>2018</v>
      </c>
      <c r="B17" s="128" t="n">
        <v>151</v>
      </c>
      <c r="C17" s="129" t="s">
        <v>146</v>
      </c>
      <c r="D17" s="130" t="s">
        <v>147</v>
      </c>
      <c r="E17" s="129" t="s">
        <v>148</v>
      </c>
      <c r="F17" s="131" t="s">
        <v>149</v>
      </c>
      <c r="G17" s="132" t="n">
        <v>1830</v>
      </c>
      <c r="H17" s="132" t="n">
        <v>330</v>
      </c>
      <c r="I17" s="211" t="s">
        <v>111</v>
      </c>
      <c r="J17" s="132" t="n">
        <f aca="false">IF(I17="SI",G17-H17,G17)</f>
        <v>1500</v>
      </c>
      <c r="K17" s="128"/>
      <c r="L17" s="128" t="s">
        <v>150</v>
      </c>
      <c r="M17" s="128" t="s">
        <v>151</v>
      </c>
      <c r="N17" s="129" t="s">
        <v>152</v>
      </c>
      <c r="O17" s="131" t="s">
        <v>153</v>
      </c>
      <c r="P17" s="129" t="s">
        <v>154</v>
      </c>
      <c r="Q17" s="129" t="s">
        <v>154</v>
      </c>
      <c r="R17" s="128" t="s">
        <v>155</v>
      </c>
      <c r="S17" s="131" t="s">
        <v>156</v>
      </c>
      <c r="T17" s="128"/>
      <c r="U17" s="128" t="n">
        <v>0</v>
      </c>
      <c r="V17" s="128" t="n">
        <v>0</v>
      </c>
      <c r="W17" s="128" t="n">
        <v>0</v>
      </c>
      <c r="X17" s="133" t="n">
        <v>0</v>
      </c>
      <c r="Y17" s="133" t="n">
        <v>0</v>
      </c>
      <c r="Z17" s="133" t="n">
        <v>0</v>
      </c>
      <c r="AA17" s="134"/>
      <c r="AB17" s="129" t="s">
        <v>157</v>
      </c>
      <c r="AC17" s="94" t="n">
        <f aca="false">IF(O17=O16,0,1)</f>
        <v>1</v>
      </c>
    </row>
    <row r="18" customFormat="false" ht="14.4" hidden="false" customHeight="false" outlineLevel="0" collapsed="false">
      <c r="A18" s="128" t="n">
        <v>2023</v>
      </c>
      <c r="B18" s="128" t="n">
        <v>652</v>
      </c>
      <c r="C18" s="129" t="s">
        <v>158</v>
      </c>
      <c r="D18" s="130" t="s">
        <v>159</v>
      </c>
      <c r="E18" s="129" t="s">
        <v>160</v>
      </c>
      <c r="F18" s="131" t="s">
        <v>161</v>
      </c>
      <c r="G18" s="132" t="n">
        <v>4326.12</v>
      </c>
      <c r="H18" s="132" t="n">
        <v>780.12</v>
      </c>
      <c r="I18" s="211" t="s">
        <v>111</v>
      </c>
      <c r="J18" s="132" t="n">
        <f aca="false">IF(I18="SI",G18-H18,G18)</f>
        <v>3546</v>
      </c>
      <c r="K18" s="128" t="s">
        <v>162</v>
      </c>
      <c r="L18" s="128" t="s">
        <v>113</v>
      </c>
      <c r="M18" s="128" t="s">
        <v>163</v>
      </c>
      <c r="N18" s="129" t="s">
        <v>160</v>
      </c>
      <c r="O18" s="131" t="s">
        <v>164</v>
      </c>
      <c r="P18" s="129" t="s">
        <v>165</v>
      </c>
      <c r="Q18" s="129" t="s">
        <v>165</v>
      </c>
      <c r="R18" s="128" t="s">
        <v>118</v>
      </c>
      <c r="S18" s="131" t="s">
        <v>119</v>
      </c>
      <c r="T18" s="128" t="s">
        <v>166</v>
      </c>
      <c r="U18" s="128" t="n">
        <v>9480</v>
      </c>
      <c r="V18" s="128" t="n">
        <v>62</v>
      </c>
      <c r="W18" s="128" t="n">
        <v>6</v>
      </c>
      <c r="X18" s="133" t="n">
        <v>2023</v>
      </c>
      <c r="Y18" s="133" t="n">
        <v>62</v>
      </c>
      <c r="Z18" s="133" t="n">
        <v>1</v>
      </c>
      <c r="AA18" s="134"/>
      <c r="AB18" s="129" t="s">
        <v>167</v>
      </c>
      <c r="AC18" s="94" t="n">
        <f aca="false">IF(O18=O17,0,1)</f>
        <v>1</v>
      </c>
    </row>
    <row r="19" customFormat="false" ht="14.4" hidden="false" customHeight="false" outlineLevel="0" collapsed="false">
      <c r="A19" s="128" t="n">
        <v>2023</v>
      </c>
      <c r="B19" s="128" t="n">
        <v>758</v>
      </c>
      <c r="C19" s="129" t="s">
        <v>168</v>
      </c>
      <c r="D19" s="130" t="s">
        <v>169</v>
      </c>
      <c r="E19" s="129" t="s">
        <v>170</v>
      </c>
      <c r="F19" s="131" t="s">
        <v>171</v>
      </c>
      <c r="G19" s="132" t="n">
        <v>70.12</v>
      </c>
      <c r="H19" s="132" t="n">
        <v>3.34</v>
      </c>
      <c r="I19" s="211" t="s">
        <v>111</v>
      </c>
      <c r="J19" s="132" t="n">
        <f aca="false">IF(I19="SI",G19-H19,G19)</f>
        <v>66.78</v>
      </c>
      <c r="K19" s="128" t="s">
        <v>172</v>
      </c>
      <c r="L19" s="128" t="s">
        <v>113</v>
      </c>
      <c r="M19" s="128" t="s">
        <v>173</v>
      </c>
      <c r="N19" s="129" t="s">
        <v>174</v>
      </c>
      <c r="O19" s="131" t="s">
        <v>175</v>
      </c>
      <c r="P19" s="129" t="s">
        <v>176</v>
      </c>
      <c r="Q19" s="129" t="s">
        <v>176</v>
      </c>
      <c r="R19" s="128" t="s">
        <v>118</v>
      </c>
      <c r="S19" s="131" t="s">
        <v>119</v>
      </c>
      <c r="T19" s="128" t="s">
        <v>120</v>
      </c>
      <c r="U19" s="128" t="n">
        <v>4100</v>
      </c>
      <c r="V19" s="128" t="n">
        <v>81</v>
      </c>
      <c r="W19" s="128" t="n">
        <v>1</v>
      </c>
      <c r="X19" s="133" t="n">
        <v>2023</v>
      </c>
      <c r="Y19" s="133" t="n">
        <v>231</v>
      </c>
      <c r="Z19" s="133" t="n">
        <v>0</v>
      </c>
      <c r="AA19" s="134"/>
      <c r="AB19" s="129" t="s">
        <v>177</v>
      </c>
      <c r="AC19" s="94" t="n">
        <f aca="false">IF(O19=O18,0,1)</f>
        <v>1</v>
      </c>
    </row>
    <row r="20" customFormat="false" ht="14.4" hidden="false" customHeight="false" outlineLevel="0" collapsed="false">
      <c r="A20" s="128" t="n">
        <v>2023</v>
      </c>
      <c r="B20" s="128" t="n">
        <v>780</v>
      </c>
      <c r="C20" s="129" t="s">
        <v>168</v>
      </c>
      <c r="D20" s="130" t="s">
        <v>178</v>
      </c>
      <c r="E20" s="129" t="s">
        <v>179</v>
      </c>
      <c r="F20" s="131" t="s">
        <v>180</v>
      </c>
      <c r="G20" s="132" t="n">
        <v>286.21</v>
      </c>
      <c r="H20" s="132" t="n">
        <v>13.63</v>
      </c>
      <c r="I20" s="211" t="s">
        <v>111</v>
      </c>
      <c r="J20" s="132" t="n">
        <f aca="false">IF(I20="SI",G20-H20,G20)</f>
        <v>272.58</v>
      </c>
      <c r="K20" s="128" t="s">
        <v>181</v>
      </c>
      <c r="L20" s="128" t="s">
        <v>113</v>
      </c>
      <c r="M20" s="128" t="s">
        <v>182</v>
      </c>
      <c r="N20" s="129" t="s">
        <v>183</v>
      </c>
      <c r="O20" s="131" t="s">
        <v>175</v>
      </c>
      <c r="P20" s="129" t="s">
        <v>176</v>
      </c>
      <c r="Q20" s="129" t="s">
        <v>176</v>
      </c>
      <c r="R20" s="128" t="s">
        <v>118</v>
      </c>
      <c r="S20" s="131" t="s">
        <v>119</v>
      </c>
      <c r="T20" s="128" t="s">
        <v>120</v>
      </c>
      <c r="U20" s="128" t="n">
        <v>4100</v>
      </c>
      <c r="V20" s="128" t="n">
        <v>17</v>
      </c>
      <c r="W20" s="128" t="n">
        <v>3</v>
      </c>
      <c r="X20" s="133" t="n">
        <v>2023</v>
      </c>
      <c r="Y20" s="133" t="n">
        <v>81</v>
      </c>
      <c r="Z20" s="133" t="n">
        <v>0</v>
      </c>
      <c r="AA20" s="134"/>
      <c r="AB20" s="129" t="s">
        <v>184</v>
      </c>
      <c r="AC20" s="94" t="n">
        <f aca="false">IF(O20=O19,0,1)</f>
        <v>0</v>
      </c>
    </row>
    <row r="21" customFormat="false" ht="14.4" hidden="false" customHeight="false" outlineLevel="0" collapsed="false">
      <c r="A21" s="128" t="n">
        <v>2023</v>
      </c>
      <c r="B21" s="128" t="n">
        <v>781</v>
      </c>
      <c r="C21" s="129" t="s">
        <v>168</v>
      </c>
      <c r="D21" s="130" t="s">
        <v>185</v>
      </c>
      <c r="E21" s="129" t="s">
        <v>179</v>
      </c>
      <c r="F21" s="131" t="s">
        <v>180</v>
      </c>
      <c r="G21" s="132" t="n">
        <v>273.2</v>
      </c>
      <c r="H21" s="132" t="n">
        <v>13.01</v>
      </c>
      <c r="I21" s="211" t="s">
        <v>111</v>
      </c>
      <c r="J21" s="132" t="n">
        <f aca="false">IF(I21="SI",G21-H21,G21)</f>
        <v>260.19</v>
      </c>
      <c r="K21" s="128" t="s">
        <v>181</v>
      </c>
      <c r="L21" s="128" t="s">
        <v>113</v>
      </c>
      <c r="M21" s="128" t="s">
        <v>186</v>
      </c>
      <c r="N21" s="129" t="s">
        <v>183</v>
      </c>
      <c r="O21" s="131" t="s">
        <v>175</v>
      </c>
      <c r="P21" s="129" t="s">
        <v>176</v>
      </c>
      <c r="Q21" s="129" t="s">
        <v>176</v>
      </c>
      <c r="R21" s="128" t="s">
        <v>118</v>
      </c>
      <c r="S21" s="131" t="s">
        <v>119</v>
      </c>
      <c r="T21" s="128" t="s">
        <v>120</v>
      </c>
      <c r="U21" s="128" t="n">
        <v>4100</v>
      </c>
      <c r="V21" s="128" t="n">
        <v>17</v>
      </c>
      <c r="W21" s="128" t="n">
        <v>3</v>
      </c>
      <c r="X21" s="133" t="n">
        <v>2023</v>
      </c>
      <c r="Y21" s="133" t="n">
        <v>81</v>
      </c>
      <c r="Z21" s="133" t="n">
        <v>0</v>
      </c>
      <c r="AA21" s="134"/>
      <c r="AB21" s="129" t="s">
        <v>184</v>
      </c>
      <c r="AC21" s="94" t="n">
        <f aca="false">IF(O21=O20,0,1)</f>
        <v>0</v>
      </c>
    </row>
    <row r="22" customFormat="false" ht="14.4" hidden="false" customHeight="false" outlineLevel="0" collapsed="false">
      <c r="A22" s="128" t="n">
        <v>2023</v>
      </c>
      <c r="B22" s="128" t="n">
        <v>782</v>
      </c>
      <c r="C22" s="129" t="s">
        <v>168</v>
      </c>
      <c r="D22" s="130" t="s">
        <v>187</v>
      </c>
      <c r="E22" s="129" t="s">
        <v>179</v>
      </c>
      <c r="F22" s="131" t="s">
        <v>188</v>
      </c>
      <c r="G22" s="132" t="n">
        <v>4146.54</v>
      </c>
      <c r="H22" s="132" t="n">
        <v>197.45</v>
      </c>
      <c r="I22" s="211" t="s">
        <v>111</v>
      </c>
      <c r="J22" s="132" t="n">
        <f aca="false">IF(I22="SI",G22-H22,G22)</f>
        <v>3949.09</v>
      </c>
      <c r="K22" s="128" t="s">
        <v>189</v>
      </c>
      <c r="L22" s="128" t="s">
        <v>113</v>
      </c>
      <c r="M22" s="128" t="s">
        <v>190</v>
      </c>
      <c r="N22" s="129" t="s">
        <v>183</v>
      </c>
      <c r="O22" s="131" t="s">
        <v>175</v>
      </c>
      <c r="P22" s="129" t="s">
        <v>176</v>
      </c>
      <c r="Q22" s="129" t="s">
        <v>176</v>
      </c>
      <c r="R22" s="128" t="s">
        <v>118</v>
      </c>
      <c r="S22" s="131" t="s">
        <v>119</v>
      </c>
      <c r="T22" s="128" t="s">
        <v>120</v>
      </c>
      <c r="U22" s="128" t="n">
        <v>4100</v>
      </c>
      <c r="V22" s="128" t="n">
        <v>41</v>
      </c>
      <c r="W22" s="128" t="n">
        <v>2</v>
      </c>
      <c r="X22" s="133" t="n">
        <v>2023</v>
      </c>
      <c r="Y22" s="133" t="n">
        <v>375</v>
      </c>
      <c r="Z22" s="133" t="n">
        <v>0</v>
      </c>
      <c r="AA22" s="134"/>
      <c r="AB22" s="129" t="s">
        <v>184</v>
      </c>
      <c r="AC22" s="94" t="n">
        <f aca="false">IF(O22=O21,0,1)</f>
        <v>0</v>
      </c>
    </row>
    <row r="23" customFormat="false" ht="14.4" hidden="false" customHeight="false" outlineLevel="0" collapsed="false">
      <c r="A23" s="128" t="n">
        <v>2022</v>
      </c>
      <c r="B23" s="128" t="n">
        <v>51</v>
      </c>
      <c r="C23" s="129" t="s">
        <v>191</v>
      </c>
      <c r="D23" s="130" t="s">
        <v>192</v>
      </c>
      <c r="E23" s="129" t="s">
        <v>193</v>
      </c>
      <c r="F23" s="131"/>
      <c r="G23" s="132" t="n">
        <v>-1537.2</v>
      </c>
      <c r="H23" s="132" t="n">
        <v>-277.2</v>
      </c>
      <c r="I23" s="211" t="s">
        <v>111</v>
      </c>
      <c r="J23" s="132" t="n">
        <f aca="false">IF(I23="SI",G23-H23,G23)</f>
        <v>-1260</v>
      </c>
      <c r="K23" s="128"/>
      <c r="L23" s="128" t="s">
        <v>194</v>
      </c>
      <c r="M23" s="128" t="s">
        <v>195</v>
      </c>
      <c r="N23" s="129" t="s">
        <v>193</v>
      </c>
      <c r="O23" s="131" t="s">
        <v>196</v>
      </c>
      <c r="P23" s="129" t="s">
        <v>197</v>
      </c>
      <c r="Q23" s="129"/>
      <c r="R23" s="128" t="s">
        <v>198</v>
      </c>
      <c r="S23" s="131" t="s">
        <v>198</v>
      </c>
      <c r="T23" s="128"/>
      <c r="U23" s="128" t="n">
        <v>0</v>
      </c>
      <c r="V23" s="128" t="n">
        <v>0</v>
      </c>
      <c r="W23" s="128" t="n">
        <v>0</v>
      </c>
      <c r="X23" s="133" t="n">
        <v>0</v>
      </c>
      <c r="Y23" s="133" t="n">
        <v>0</v>
      </c>
      <c r="Z23" s="133" t="n">
        <v>0</v>
      </c>
      <c r="AA23" s="134"/>
      <c r="AB23" s="129" t="s">
        <v>199</v>
      </c>
      <c r="AC23" s="94" t="n">
        <f aca="false">IF(O23=O22,0,1)</f>
        <v>1</v>
      </c>
    </row>
    <row r="24" customFormat="false" ht="14.4" hidden="false" customHeight="false" outlineLevel="0" collapsed="false">
      <c r="A24" s="128" t="n">
        <v>2022</v>
      </c>
      <c r="B24" s="128" t="n">
        <v>462</v>
      </c>
      <c r="C24" s="129" t="s">
        <v>200</v>
      </c>
      <c r="D24" s="130" t="s">
        <v>201</v>
      </c>
      <c r="E24" s="129" t="s">
        <v>202</v>
      </c>
      <c r="F24" s="131" t="s">
        <v>203</v>
      </c>
      <c r="G24" s="132" t="n">
        <v>-10</v>
      </c>
      <c r="H24" s="132" t="n">
        <v>0</v>
      </c>
      <c r="I24" s="211" t="s">
        <v>111</v>
      </c>
      <c r="J24" s="132" t="n">
        <f aca="false">IF(I24="SI",G24-H24,G24)</f>
        <v>-10</v>
      </c>
      <c r="K24" s="128" t="s">
        <v>204</v>
      </c>
      <c r="L24" s="128" t="s">
        <v>194</v>
      </c>
      <c r="M24" s="128" t="s">
        <v>205</v>
      </c>
      <c r="N24" s="129" t="s">
        <v>206</v>
      </c>
      <c r="O24" s="131" t="s">
        <v>207</v>
      </c>
      <c r="P24" s="129" t="s">
        <v>208</v>
      </c>
      <c r="Q24" s="129" t="s">
        <v>209</v>
      </c>
      <c r="R24" s="128" t="s">
        <v>210</v>
      </c>
      <c r="S24" s="131" t="s">
        <v>211</v>
      </c>
      <c r="T24" s="128" t="s">
        <v>212</v>
      </c>
      <c r="U24" s="128" t="n">
        <v>800</v>
      </c>
      <c r="V24" s="128" t="n">
        <v>2</v>
      </c>
      <c r="W24" s="128" t="n">
        <v>1</v>
      </c>
      <c r="X24" s="133" t="n">
        <v>2023</v>
      </c>
      <c r="Y24" s="133" t="n">
        <v>69</v>
      </c>
      <c r="Z24" s="133" t="n">
        <v>0</v>
      </c>
      <c r="AA24" s="134"/>
      <c r="AB24" s="129" t="s">
        <v>213</v>
      </c>
      <c r="AC24" s="94" t="n">
        <f aca="false">IF(O24=O23,0,1)</f>
        <v>1</v>
      </c>
    </row>
    <row r="25" customFormat="false" ht="14.4" hidden="false" customHeight="false" outlineLevel="0" collapsed="false">
      <c r="A25" s="128" t="n">
        <v>2023</v>
      </c>
      <c r="B25" s="128" t="n">
        <v>740</v>
      </c>
      <c r="C25" s="129" t="s">
        <v>107</v>
      </c>
      <c r="D25" s="130" t="s">
        <v>214</v>
      </c>
      <c r="E25" s="129" t="s">
        <v>215</v>
      </c>
      <c r="F25" s="131" t="s">
        <v>216</v>
      </c>
      <c r="G25" s="132" t="n">
        <v>-1502</v>
      </c>
      <c r="H25" s="132" t="n">
        <v>0</v>
      </c>
      <c r="I25" s="211" t="s">
        <v>111</v>
      </c>
      <c r="J25" s="132" t="n">
        <f aca="false">IF(I25="SI",G25-H25,G25)</f>
        <v>-1502</v>
      </c>
      <c r="K25" s="128"/>
      <c r="L25" s="128" t="s">
        <v>113</v>
      </c>
      <c r="M25" s="128" t="s">
        <v>217</v>
      </c>
      <c r="N25" s="129" t="s">
        <v>215</v>
      </c>
      <c r="O25" s="131" t="s">
        <v>218</v>
      </c>
      <c r="P25" s="129" t="s">
        <v>219</v>
      </c>
      <c r="Q25" s="129" t="s">
        <v>219</v>
      </c>
      <c r="R25" s="128" t="s">
        <v>118</v>
      </c>
      <c r="S25" s="131" t="s">
        <v>119</v>
      </c>
      <c r="T25" s="128" t="s">
        <v>120</v>
      </c>
      <c r="U25" s="128" t="n">
        <v>4100</v>
      </c>
      <c r="V25" s="128" t="n">
        <v>43</v>
      </c>
      <c r="W25" s="128" t="n">
        <v>2</v>
      </c>
      <c r="X25" s="133" t="n">
        <v>2023</v>
      </c>
      <c r="Y25" s="133" t="n">
        <v>148</v>
      </c>
      <c r="Z25" s="133" t="n">
        <v>0</v>
      </c>
      <c r="AA25" s="134"/>
      <c r="AB25" s="129" t="s">
        <v>220</v>
      </c>
      <c r="AC25" s="94" t="n">
        <f aca="false">IF(O25=O24,0,1)</f>
        <v>1</v>
      </c>
    </row>
    <row r="26" customFormat="false" ht="14.4" hidden="false" customHeight="false" outlineLevel="0" collapsed="false">
      <c r="A26" s="128" t="n">
        <v>2023</v>
      </c>
      <c r="B26" s="128" t="n">
        <v>647</v>
      </c>
      <c r="C26" s="129" t="s">
        <v>143</v>
      </c>
      <c r="D26" s="130" t="s">
        <v>221</v>
      </c>
      <c r="E26" s="129" t="s">
        <v>222</v>
      </c>
      <c r="F26" s="131"/>
      <c r="G26" s="132" t="n">
        <v>-5723.02</v>
      </c>
      <c r="H26" s="132" t="n">
        <v>0</v>
      </c>
      <c r="I26" s="211" t="s">
        <v>111</v>
      </c>
      <c r="J26" s="132" t="n">
        <f aca="false">IF(I26="SI",G26-H26,G26)</f>
        <v>-5723.02</v>
      </c>
      <c r="K26" s="128" t="s">
        <v>223</v>
      </c>
      <c r="L26" s="128" t="s">
        <v>113</v>
      </c>
      <c r="M26" s="128" t="s">
        <v>224</v>
      </c>
      <c r="N26" s="129" t="s">
        <v>225</v>
      </c>
      <c r="O26" s="131" t="s">
        <v>226</v>
      </c>
      <c r="P26" s="129" t="s">
        <v>227</v>
      </c>
      <c r="Q26" s="129"/>
      <c r="R26" s="128" t="s">
        <v>118</v>
      </c>
      <c r="S26" s="131" t="s">
        <v>119</v>
      </c>
      <c r="T26" s="128" t="s">
        <v>120</v>
      </c>
      <c r="U26" s="128" t="n">
        <v>4100</v>
      </c>
      <c r="V26" s="128" t="n">
        <v>22</v>
      </c>
      <c r="W26" s="128" t="n">
        <v>6</v>
      </c>
      <c r="X26" s="133" t="n">
        <v>2023</v>
      </c>
      <c r="Y26" s="133" t="n">
        <v>248</v>
      </c>
      <c r="Z26" s="133" t="n">
        <v>0</v>
      </c>
      <c r="AA26" s="134"/>
      <c r="AB26" s="129" t="s">
        <v>228</v>
      </c>
      <c r="AC26" s="94" t="n">
        <f aca="false">IF(O26=O25,0,1)</f>
        <v>1</v>
      </c>
    </row>
    <row r="27" customFormat="false" ht="14.4" hidden="false" customHeight="false" outlineLevel="0" collapsed="false">
      <c r="A27" s="128" t="n">
        <v>2023</v>
      </c>
      <c r="B27" s="128" t="n">
        <v>751</v>
      </c>
      <c r="C27" s="129" t="s">
        <v>229</v>
      </c>
      <c r="D27" s="130" t="s">
        <v>230</v>
      </c>
      <c r="E27" s="129" t="s">
        <v>231</v>
      </c>
      <c r="F27" s="131" t="s">
        <v>232</v>
      </c>
      <c r="G27" s="132" t="n">
        <v>261.58</v>
      </c>
      <c r="H27" s="132" t="n">
        <v>12.46</v>
      </c>
      <c r="I27" s="211" t="s">
        <v>111</v>
      </c>
      <c r="J27" s="132" t="n">
        <f aca="false">IF(I27="SI",G27-H27,G27)</f>
        <v>249.12</v>
      </c>
      <c r="K27" s="128" t="s">
        <v>233</v>
      </c>
      <c r="L27" s="128" t="s">
        <v>113</v>
      </c>
      <c r="M27" s="128" t="s">
        <v>234</v>
      </c>
      <c r="N27" s="129" t="s">
        <v>235</v>
      </c>
      <c r="O27" s="131" t="s">
        <v>236</v>
      </c>
      <c r="P27" s="129" t="s">
        <v>237</v>
      </c>
      <c r="Q27" s="129" t="s">
        <v>238</v>
      </c>
      <c r="R27" s="128" t="s">
        <v>118</v>
      </c>
      <c r="S27" s="131" t="s">
        <v>119</v>
      </c>
      <c r="T27" s="128" t="s">
        <v>120</v>
      </c>
      <c r="U27" s="128" t="n">
        <v>4100</v>
      </c>
      <c r="V27" s="128" t="n">
        <v>42</v>
      </c>
      <c r="W27" s="128" t="n">
        <v>2</v>
      </c>
      <c r="X27" s="133" t="n">
        <v>2023</v>
      </c>
      <c r="Y27" s="133" t="n">
        <v>181</v>
      </c>
      <c r="Z27" s="133" t="n">
        <v>0</v>
      </c>
      <c r="AA27" s="134"/>
      <c r="AB27" s="129" t="s">
        <v>239</v>
      </c>
      <c r="AC27" s="94" t="n">
        <f aca="false">IF(O27=O26,0,1)</f>
        <v>1</v>
      </c>
    </row>
    <row r="28" customFormat="false" ht="14.4" hidden="false" customHeight="false" outlineLevel="0" collapsed="false">
      <c r="A28" s="128"/>
      <c r="B28" s="128"/>
      <c r="C28" s="129"/>
      <c r="D28" s="130"/>
      <c r="E28" s="129"/>
      <c r="F28" s="131"/>
      <c r="G28" s="132"/>
      <c r="H28" s="132"/>
      <c r="I28" s="211"/>
      <c r="J28" s="132"/>
      <c r="K28" s="128"/>
      <c r="L28" s="128"/>
      <c r="M28" s="128"/>
      <c r="N28" s="129"/>
      <c r="O28" s="131"/>
      <c r="P28" s="129"/>
      <c r="Q28" s="129"/>
      <c r="R28" s="128"/>
      <c r="S28" s="131"/>
      <c r="T28" s="128"/>
      <c r="U28" s="128"/>
      <c r="V28" s="128"/>
      <c r="W28" s="128"/>
      <c r="X28" s="133"/>
      <c r="Y28" s="133"/>
      <c r="Z28" s="133"/>
      <c r="AA28" s="134"/>
      <c r="AB28" s="129"/>
    </row>
    <row r="29" customFormat="false" ht="14.4" hidden="false" customHeight="false" outlineLevel="0" collapsed="false">
      <c r="A29" s="128"/>
      <c r="B29" s="128"/>
      <c r="C29" s="129"/>
      <c r="D29" s="130"/>
      <c r="E29" s="129"/>
      <c r="F29" s="212" t="s">
        <v>240</v>
      </c>
      <c r="G29" s="213" t="n">
        <f aca="false">SUM(G11:G27)</f>
        <v>17507.34</v>
      </c>
      <c r="H29" s="214" t="n">
        <f aca="false">SUM(H11:H27)</f>
        <v>1798.55</v>
      </c>
      <c r="I29" s="211"/>
      <c r="J29" s="214" t="n">
        <f aca="false">SUM(J11:J27)</f>
        <v>15708.79</v>
      </c>
      <c r="K29" s="128"/>
      <c r="L29" s="128"/>
      <c r="M29" s="128"/>
      <c r="N29" s="129"/>
      <c r="O29" s="131"/>
      <c r="P29" s="129"/>
      <c r="Q29" s="129"/>
      <c r="R29" s="128"/>
      <c r="S29" s="131"/>
      <c r="T29" s="128"/>
      <c r="U29" s="128"/>
      <c r="V29" s="128"/>
      <c r="W29" s="128"/>
      <c r="X29" s="133"/>
      <c r="Y29" s="133"/>
      <c r="Z29" s="133"/>
      <c r="AA29" s="134"/>
      <c r="AB29" s="129"/>
    </row>
    <row r="30" customFormat="false" ht="14.4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N30" s="94"/>
      <c r="O30" s="94"/>
      <c r="P30" s="94"/>
      <c r="Q30" s="94"/>
      <c r="S30" s="94"/>
      <c r="AB30" s="94"/>
    </row>
    <row r="31" customFormat="false" ht="14.4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N31" s="94"/>
      <c r="O31" s="94"/>
      <c r="P31" s="94"/>
      <c r="Q31" s="94"/>
      <c r="S31" s="94"/>
      <c r="AB31" s="94"/>
    </row>
    <row r="32" customFormat="false" ht="14.4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N32" s="94"/>
      <c r="O32" s="94"/>
      <c r="P32" s="94"/>
      <c r="Q32" s="94"/>
      <c r="S32" s="94"/>
      <c r="AB32" s="94"/>
    </row>
    <row r="33" s="94" customFormat="true" ht="14.4" hidden="false" customHeight="false" outlineLevel="0" collapsed="false"/>
    <row r="34" s="94" customFormat="true" ht="14.4" hidden="false" customHeight="false" outlineLevel="0" collapsed="false"/>
    <row r="35" s="94" customFormat="true" ht="14.4" hidden="false" customHeight="false" outlineLevel="0" collapsed="false"/>
    <row r="36" s="94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7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:I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4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42</v>
      </c>
      <c r="B5" s="217"/>
      <c r="C5" s="217"/>
      <c r="D5" s="217"/>
      <c r="E5" s="217"/>
      <c r="F5" s="217"/>
      <c r="G5" s="217"/>
      <c r="H5" s="217"/>
      <c r="I5" s="217"/>
      <c r="J5" s="201" t="s">
        <v>243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4.4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4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45</v>
      </c>
      <c r="C12" s="118" t="s">
        <v>27</v>
      </c>
      <c r="D12" s="119" t="s">
        <v>28</v>
      </c>
      <c r="E12" s="240" t="s">
        <v>24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47</v>
      </c>
      <c r="M12" s="126" t="s">
        <v>58</v>
      </c>
      <c r="N12" s="126" t="s">
        <v>248</v>
      </c>
      <c r="O12" s="126" t="s">
        <v>249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ia - Macpal Servizi</cp:lastModifiedBy>
  <cp:lastPrinted>2015-01-23T09:39:52Z</cp:lastPrinted>
  <dcterms:modified xsi:type="dcterms:W3CDTF">2024-07-09T13:37:30Z</dcterms:modified>
  <cp:revision>0</cp:revision>
  <dc:subject/>
  <dc:title/>
</cp:coreProperties>
</file>